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Summary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STATES OF JERSEY POLICE </t>
  </si>
  <si>
    <t xml:space="preserve">SOURCES OF INCOME 2010 TO 2014</t>
  </si>
  <si>
    <t xml:space="preserve">Company</t>
  </si>
  <si>
    <t xml:space="preserve">Business
Unit</t>
  </si>
  <si>
    <t xml:space="preserve"> </t>
  </si>
  <si>
    <t xml:space="preserve">Object
Account</t>
  </si>
  <si>
    <t xml:space="preserve">Subsidiary</t>
  </si>
  <si>
    <t xml:space="preserve">Description</t>
  </si>
  <si>
    <t xml:space="preserve">TOTAL</t>
  </si>
  <si>
    <t xml:space="preserve">£</t>
  </si>
  <si>
    <t xml:space="preserve">04410</t>
  </si>
  <si>
    <t xml:space="preserve">DPCA01 - CID Administration</t>
  </si>
  <si>
    <t xml:space="preserve">310025</t>
  </si>
  <si>
    <t xml:space="preserve">Fingerprints</t>
  </si>
  <si>
    <t xml:space="preserve">DPSA02 - Police Employment             </t>
  </si>
  <si>
    <t xml:space="preserve">330900</t>
  </si>
  <si>
    <t xml:space="preserve">Police Escorts</t>
  </si>
  <si>
    <t xml:space="preserve">DPSB02 - Crabbe</t>
  </si>
  <si>
    <t xml:space="preserve">330430</t>
  </si>
  <si>
    <t xml:space="preserve">Crabbe Magazine rental</t>
  </si>
  <si>
    <t xml:space="preserve">330435</t>
  </si>
  <si>
    <t xml:space="preserve">DPSD03 - Telephone</t>
  </si>
  <si>
    <t xml:space="preserve">334010</t>
  </si>
  <si>
    <t xml:space="preserve">Staff use mobile repayments</t>
  </si>
  <si>
    <t xml:space="preserve">DPSF06 - Information Compliance &amp; Vettg</t>
  </si>
  <si>
    <t xml:space="preserve">310140</t>
  </si>
  <si>
    <t xml:space="preserve">Subject access checks</t>
  </si>
  <si>
    <t xml:space="preserve">DPSF09 - CRB</t>
  </si>
  <si>
    <t xml:space="preserve">NOTE</t>
  </si>
  <si>
    <t xml:space="preserve">Vetting Income DBS</t>
  </si>
  <si>
    <t xml:space="preserve">351980</t>
  </si>
  <si>
    <t xml:space="preserve">Recharge to  of Vetting Staff</t>
  </si>
  <si>
    <t xml:space="preserve">DPUA03 - Force Property</t>
  </si>
  <si>
    <t xml:space="preserve">300070</t>
  </si>
  <si>
    <t xml:space="preserve">Property Sales</t>
  </si>
  <si>
    <t xml:space="preserve">DPUE01 - CJD</t>
  </si>
  <si>
    <t xml:space="preserve">310130</t>
  </si>
  <si>
    <t xml:space="preserve">Criminal Justice  Dept  Disclosure &amp; Report charges</t>
  </si>
  <si>
    <t xml:space="preserve">MAIN TOTAL:</t>
  </si>
  <si>
    <t xml:space="preserve">This income is collected on behalf of the DBS in the U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[$-409]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Microsoft Sans Serif"/>
      <family val="2"/>
    </font>
    <font>
      <b val="true"/>
      <sz val="12"/>
      <color rgb="FF000000"/>
      <name val="Microsoft Sans Serif"/>
      <family val="2"/>
    </font>
    <font>
      <sz val="8"/>
      <name val="Microsoft Sans Serif"/>
      <family val="2"/>
    </font>
    <font>
      <sz val="12"/>
      <name val="Microsoft Sans Serif"/>
      <family val="2"/>
    </font>
    <font>
      <sz val="12"/>
      <name val="Arial"/>
      <family val="2"/>
    </font>
    <font>
      <sz val="10"/>
      <name val="Microsoft Sans Serif"/>
      <family val="2"/>
    </font>
    <font>
      <sz val="8"/>
      <color rgb="FF0000FF"/>
      <name val="Microsoft Sans Serif"/>
      <family val="2"/>
    </font>
    <font>
      <sz val="12"/>
      <color rgb="FF0000FF"/>
      <name val="Microsoft Sans Serif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28"/>
    <col collapsed="false" customWidth="false" hidden="true" outlineLevel="0" max="4" min="4" style="0" width="9.14"/>
    <col collapsed="false" customWidth="true" hidden="true" outlineLevel="0" max="5" min="5" style="0" width="9.7"/>
    <col collapsed="false" customWidth="true" hidden="false" outlineLevel="0" max="6" min="6" style="0" width="56.7"/>
    <col collapsed="false" customWidth="true" hidden="false" outlineLevel="0" max="7" min="7" style="0" width="20.41"/>
    <col collapsed="false" customWidth="true" hidden="false" outlineLevel="0" max="12" min="8" style="0" width="14.14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F2" s="2" t="s">
        <v>0</v>
      </c>
      <c r="G2" s="2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F3" s="2" t="s">
        <v>1</v>
      </c>
      <c r="G3" s="2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F4" s="2"/>
      <c r="G4" s="2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F5" s="3"/>
      <c r="G5" s="3"/>
      <c r="H5" s="1"/>
      <c r="I5" s="1"/>
      <c r="J5" s="1"/>
      <c r="K5" s="1"/>
      <c r="L5" s="1"/>
      <c r="M5" s="1"/>
      <c r="N5" s="1"/>
    </row>
    <row r="6" customFormat="false" ht="21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  <c r="G6" s="6" t="n">
        <v>2010</v>
      </c>
      <c r="H6" s="6" t="n">
        <v>2011</v>
      </c>
      <c r="I6" s="6" t="n">
        <v>2012</v>
      </c>
      <c r="J6" s="6" t="n">
        <v>2013</v>
      </c>
      <c r="K6" s="6" t="n">
        <v>2014</v>
      </c>
      <c r="L6" s="6" t="s">
        <v>8</v>
      </c>
      <c r="N6" s="1"/>
    </row>
    <row r="7" customFormat="false" ht="15.75" hidden="false" customHeight="false" outlineLevel="0" collapsed="false">
      <c r="A7" s="4"/>
      <c r="B7" s="4"/>
      <c r="C7" s="4"/>
      <c r="D7" s="4"/>
      <c r="E7" s="4"/>
      <c r="F7" s="7"/>
      <c r="G7" s="8" t="s">
        <v>9</v>
      </c>
      <c r="H7" s="8" t="s">
        <v>9</v>
      </c>
      <c r="I7" s="8" t="s">
        <v>9</v>
      </c>
      <c r="J7" s="8" t="s">
        <v>9</v>
      </c>
      <c r="K7" s="8" t="s">
        <v>9</v>
      </c>
      <c r="L7" s="8" t="s">
        <v>9</v>
      </c>
      <c r="N7" s="1"/>
    </row>
    <row r="8" customFormat="false" ht="12.75" hidden="false" customHeight="true" outlineLevel="0" collapsed="false">
      <c r="A8" s="9" t="s">
        <v>10</v>
      </c>
      <c r="B8" s="9" t="s">
        <v>11</v>
      </c>
      <c r="C8" s="9"/>
      <c r="D8" s="9" t="s">
        <v>12</v>
      </c>
      <c r="E8" s="9"/>
      <c r="F8" s="10" t="s">
        <v>13</v>
      </c>
      <c r="G8" s="11" t="n">
        <v>-1235</v>
      </c>
      <c r="H8" s="11" t="n">
        <v>-1440</v>
      </c>
      <c r="I8" s="11" t="n">
        <v>-1299.49</v>
      </c>
      <c r="J8" s="11" t="n">
        <v>-1250</v>
      </c>
      <c r="K8" s="11" t="n">
        <v>-780</v>
      </c>
      <c r="L8" s="12" t="n">
        <f aca="false">SUM(G8:K8)</f>
        <v>-6004.49</v>
      </c>
      <c r="N8" s="1"/>
    </row>
    <row r="9" customFormat="false" ht="12.75" hidden="false" customHeight="true" outlineLevel="0" collapsed="false">
      <c r="A9" s="9" t="s">
        <v>10</v>
      </c>
      <c r="B9" s="9" t="s">
        <v>14</v>
      </c>
      <c r="C9" s="9"/>
      <c r="D9" s="9" t="s">
        <v>15</v>
      </c>
      <c r="E9" s="9"/>
      <c r="F9" s="10" t="s">
        <v>16</v>
      </c>
      <c r="G9" s="11" t="n">
        <v>-1532.63</v>
      </c>
      <c r="H9" s="11" t="n">
        <v>-3488.58</v>
      </c>
      <c r="I9" s="11" t="n">
        <v>-1511.24</v>
      </c>
      <c r="J9" s="11" t="n">
        <v>-1834.28</v>
      </c>
      <c r="K9" s="11" t="n">
        <v>-5101.66</v>
      </c>
      <c r="L9" s="12" t="n">
        <f aca="false">SUM(G9:K9)</f>
        <v>-13468.39</v>
      </c>
      <c r="N9" s="1"/>
    </row>
    <row r="10" customFormat="false" ht="12.75" hidden="false" customHeight="true" outlineLevel="0" collapsed="false">
      <c r="A10" s="9" t="s">
        <v>10</v>
      </c>
      <c r="B10" s="9" t="s">
        <v>17</v>
      </c>
      <c r="C10" s="9"/>
      <c r="D10" s="9" t="s">
        <v>18</v>
      </c>
      <c r="E10" s="9"/>
      <c r="F10" s="10" t="s">
        <v>19</v>
      </c>
      <c r="G10" s="11" t="n">
        <v>0</v>
      </c>
      <c r="H10" s="11" t="n">
        <v>-9185</v>
      </c>
      <c r="I10" s="11" t="n">
        <v>0</v>
      </c>
      <c r="J10" s="11" t="n">
        <v>0</v>
      </c>
      <c r="K10" s="11" t="n">
        <v>0</v>
      </c>
      <c r="L10" s="12" t="n">
        <f aca="false">SUM(G10:K10)</f>
        <v>-9185</v>
      </c>
      <c r="N10" s="1"/>
    </row>
    <row r="11" customFormat="false" ht="12.75" hidden="false" customHeight="true" outlineLevel="0" collapsed="false">
      <c r="A11" s="9" t="s">
        <v>10</v>
      </c>
      <c r="B11" s="9" t="s">
        <v>17</v>
      </c>
      <c r="C11" s="9"/>
      <c r="D11" s="9" t="s">
        <v>20</v>
      </c>
      <c r="E11" s="9"/>
      <c r="F11" s="10" t="s">
        <v>19</v>
      </c>
      <c r="G11" s="11" t="n">
        <v>-11292</v>
      </c>
      <c r="H11" s="11" t="n">
        <v>-16357.25</v>
      </c>
      <c r="I11" s="11" t="n">
        <v>-12300</v>
      </c>
      <c r="J11" s="11" t="n">
        <v>-12500</v>
      </c>
      <c r="K11" s="11" t="n">
        <v>-12500</v>
      </c>
      <c r="L11" s="12" t="n">
        <f aca="false">SUM(G11:K11)</f>
        <v>-64949.25</v>
      </c>
      <c r="N11" s="1"/>
    </row>
    <row r="12" customFormat="false" ht="12.75" hidden="false" customHeight="true" outlineLevel="0" collapsed="false">
      <c r="A12" s="9" t="s">
        <v>10</v>
      </c>
      <c r="B12" s="9" t="s">
        <v>21</v>
      </c>
      <c r="C12" s="9"/>
      <c r="D12" s="9" t="s">
        <v>22</v>
      </c>
      <c r="E12" s="9"/>
      <c r="F12" s="10" t="s">
        <v>23</v>
      </c>
      <c r="G12" s="11" t="n">
        <v>-1768.43</v>
      </c>
      <c r="H12" s="11" t="n">
        <v>-798.48</v>
      </c>
      <c r="I12" s="11" t="n">
        <v>-1395.62</v>
      </c>
      <c r="J12" s="11" t="n">
        <v>-1246.27</v>
      </c>
      <c r="K12" s="11" t="n">
        <v>-79.7</v>
      </c>
      <c r="L12" s="12" t="n">
        <f aca="false">SUM(G12:K12)</f>
        <v>-5288.5</v>
      </c>
      <c r="N12" s="1"/>
    </row>
    <row r="13" customFormat="false" ht="12.75" hidden="false" customHeight="true" outlineLevel="0" collapsed="false">
      <c r="A13" s="9" t="s">
        <v>10</v>
      </c>
      <c r="B13" s="9" t="s">
        <v>24</v>
      </c>
      <c r="C13" s="9"/>
      <c r="D13" s="9" t="s">
        <v>25</v>
      </c>
      <c r="E13" s="9"/>
      <c r="F13" s="10" t="s">
        <v>26</v>
      </c>
      <c r="G13" s="11" t="n">
        <f aca="false">-57185+-2880</f>
        <v>-60065</v>
      </c>
      <c r="H13" s="11" t="n">
        <v>-39380.12</v>
      </c>
      <c r="I13" s="11" t="n">
        <v>-44786</v>
      </c>
      <c r="J13" s="11" t="n">
        <v>-44337.98</v>
      </c>
      <c r="K13" s="11" t="n">
        <v>-24357.87</v>
      </c>
      <c r="L13" s="12" t="n">
        <f aca="false">SUM(G13:K13)</f>
        <v>-212926.97</v>
      </c>
      <c r="N13" s="1"/>
    </row>
    <row r="14" customFormat="false" ht="12.75" hidden="false" customHeight="true" outlineLevel="0" collapsed="false">
      <c r="A14" s="9" t="s">
        <v>10</v>
      </c>
      <c r="B14" s="9" t="s">
        <v>27</v>
      </c>
      <c r="C14" s="13" t="s">
        <v>28</v>
      </c>
      <c r="D14" s="9" t="s">
        <v>25</v>
      </c>
      <c r="E14" s="9"/>
      <c r="F14" s="10" t="s">
        <v>29</v>
      </c>
      <c r="G14" s="11"/>
      <c r="H14" s="11" t="n">
        <v>-9552</v>
      </c>
      <c r="I14" s="11" t="n">
        <v>-53672</v>
      </c>
      <c r="J14" s="11" t="n">
        <v>-79107.45</v>
      </c>
      <c r="K14" s="11" t="n">
        <v>-110610.12</v>
      </c>
      <c r="L14" s="12" t="n">
        <f aca="false">SUM(G14:K14)</f>
        <v>-252941.57</v>
      </c>
      <c r="N14" s="1"/>
    </row>
    <row r="15" customFormat="false" ht="12.75" hidden="false" customHeight="true" outlineLevel="0" collapsed="false">
      <c r="A15" s="9" t="s">
        <v>10</v>
      </c>
      <c r="B15" s="9" t="s">
        <v>27</v>
      </c>
      <c r="C15" s="9"/>
      <c r="D15" s="9" t="s">
        <v>30</v>
      </c>
      <c r="E15" s="9"/>
      <c r="F15" s="10" t="s">
        <v>31</v>
      </c>
      <c r="G15" s="11"/>
      <c r="H15" s="11" t="n">
        <v>-102255.59</v>
      </c>
      <c r="I15" s="11" t="n">
        <v>-57187.39</v>
      </c>
      <c r="J15" s="11" t="n">
        <v>-66955.29</v>
      </c>
      <c r="K15" s="11" t="n">
        <v>-66718.82</v>
      </c>
      <c r="L15" s="12" t="n">
        <f aca="false">SUM(G15:K15)</f>
        <v>-293117.09</v>
      </c>
      <c r="N15" s="1"/>
    </row>
    <row r="16" customFormat="false" ht="12.75" hidden="false" customHeight="true" outlineLevel="0" collapsed="false">
      <c r="A16" s="9" t="s">
        <v>10</v>
      </c>
      <c r="B16" s="9" t="s">
        <v>32</v>
      </c>
      <c r="C16" s="9"/>
      <c r="D16" s="9" t="s">
        <v>33</v>
      </c>
      <c r="E16" s="9"/>
      <c r="F16" s="10" t="s">
        <v>34</v>
      </c>
      <c r="G16" s="11" t="n">
        <v>-371.09</v>
      </c>
      <c r="H16" s="11" t="n">
        <v>-1057.02</v>
      </c>
      <c r="I16" s="11" t="n">
        <v>-917.55</v>
      </c>
      <c r="J16" s="11" t="n">
        <v>-1330</v>
      </c>
      <c r="K16" s="11" t="n">
        <v>0</v>
      </c>
      <c r="L16" s="12" t="n">
        <f aca="false">SUM(G16:K16)</f>
        <v>-3675.66</v>
      </c>
      <c r="N16" s="1"/>
    </row>
    <row r="17" customFormat="false" ht="12.75" hidden="false" customHeight="true" outlineLevel="0" collapsed="false">
      <c r="A17" s="9" t="s">
        <v>10</v>
      </c>
      <c r="B17" s="9" t="s">
        <v>35</v>
      </c>
      <c r="C17" s="9"/>
      <c r="D17" s="9" t="s">
        <v>36</v>
      </c>
      <c r="E17" s="9"/>
      <c r="F17" s="10" t="s">
        <v>37</v>
      </c>
      <c r="G17" s="11" t="n">
        <v>-7475.23</v>
      </c>
      <c r="H17" s="11" t="n">
        <v>-8584.05</v>
      </c>
      <c r="I17" s="11" t="n">
        <v>-16392.59</v>
      </c>
      <c r="J17" s="11" t="n">
        <v>-11835.31</v>
      </c>
      <c r="K17" s="11" t="n">
        <v>-6678.86</v>
      </c>
      <c r="L17" s="12" t="n">
        <f aca="false">SUM(G17:K17)</f>
        <v>-50966.04</v>
      </c>
      <c r="N17" s="1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5" t="s">
        <v>38</v>
      </c>
      <c r="G18" s="16" t="n">
        <f aca="false">SUM(G8:G17)</f>
        <v>-83739.38</v>
      </c>
      <c r="H18" s="16" t="n">
        <f aca="false">SUM(H8:H17)</f>
        <v>-192098.09</v>
      </c>
      <c r="I18" s="16" t="n">
        <f aca="false">SUM(I8:I17)</f>
        <v>-189461.88</v>
      </c>
      <c r="J18" s="16" t="n">
        <f aca="false">SUM(J8:J17)</f>
        <v>-220396.58</v>
      </c>
      <c r="K18" s="16" t="n">
        <f aca="false">SUM(K8:K17)</f>
        <v>-226827.03</v>
      </c>
      <c r="L18" s="16" t="n">
        <f aca="false">SUM(L8:L17)</f>
        <v>-912522.96</v>
      </c>
      <c r="N18" s="1"/>
    </row>
    <row r="19" customFormat="false" ht="12.75" hidden="false" customHeight="false" outlineLevel="0" collapsed="false"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C21" s="0" t="s">
        <v>28</v>
      </c>
      <c r="F21" s="1" t="s">
        <v>39</v>
      </c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</row>
    <row r="30" customFormat="false" ht="12.75" hidden="false" customHeight="false" outlineLevel="0" collapsed="false">
      <c r="G30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6:39:14Z</dcterms:created>
  <dc:creator>Andrew King</dc:creator>
  <dc:description/>
  <dc:language>en-US</dc:language>
  <cp:lastModifiedBy>Jess Ellison</cp:lastModifiedBy>
  <cp:lastPrinted>2015-03-04T15:50:49Z</cp:lastPrinted>
  <dcterms:modified xsi:type="dcterms:W3CDTF">2015-03-04T1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49B2516AFCF546B03A271AE0E86F70</vt:lpwstr>
  </property>
  <property fmtid="{D5CDD505-2E9C-101B-9397-08002B2CF9AE}" pid="3" name="Order">
    <vt:lpwstr>14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